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0">
  <si>
    <t xml:space="preserve">附件</t>
  </si>
  <si>
    <r>
      <rPr>
        <sz val="18"/>
        <rFont val="Noto Sans"/>
        <family val="2"/>
      </rPr>
      <t xml:space="preserve">岳阳市疾病应急救助基金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申请情况统计表</t>
    </r>
  </si>
  <si>
    <r>
      <rPr>
        <sz val="14"/>
        <rFont val="Noto Sans"/>
        <family val="2"/>
      </rPr>
      <t xml:space="preserve">（统计时间：</t>
    </r>
    <r>
      <rPr>
        <sz val="14"/>
        <rFont val="仿宋_GB2312"/>
        <family val="0"/>
        <charset val="134"/>
      </rPr>
      <t xml:space="preserve">2023.12.1—2024.5.31</t>
    </r>
    <r>
      <rPr>
        <sz val="14"/>
        <rFont val="Noto Sans"/>
        <family val="2"/>
      </rPr>
      <t xml:space="preserve">）</t>
    </r>
  </si>
  <si>
    <t xml:space="preserve">序号</t>
  </si>
  <si>
    <t xml:space="preserve">患者姓名</t>
  </si>
  <si>
    <t xml:space="preserve">年龄</t>
  </si>
  <si>
    <t xml:space="preserve">性别</t>
  </si>
  <si>
    <r>
      <rPr>
        <sz val="10"/>
        <rFont val="Noto Sans"/>
        <family val="2"/>
      </rPr>
      <t xml:space="preserve">诊断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病种</t>
    </r>
  </si>
  <si>
    <t xml:space="preserve">救治日期</t>
  </si>
  <si>
    <t xml:space="preserve">救助医疗机构</t>
  </si>
  <si>
    <t xml:space="preserve">救助类别</t>
  </si>
  <si>
    <t xml:space="preserve">患者总费用（元）</t>
  </si>
  <si>
    <t xml:space="preserve">申请基金金额（元）</t>
  </si>
  <si>
    <t xml:space="preserve">基金支付金额（元）</t>
  </si>
  <si>
    <t xml:space="preserve">减费原因</t>
  </si>
  <si>
    <t xml:space="preserve">身份不明</t>
  </si>
  <si>
    <t xml:space="preserve">无力支付</t>
  </si>
  <si>
    <t xml:space="preserve">高咏梅</t>
  </si>
  <si>
    <t xml:space="preserve">女</t>
  </si>
  <si>
    <t xml:space="preserve">脓毒血症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临湘市人民医院</t>
  </si>
  <si>
    <t xml:space="preserve">余祖兴</t>
  </si>
  <si>
    <t xml:space="preserve">男</t>
  </si>
  <si>
    <t xml:space="preserve">失血性休克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陈成</t>
  </si>
  <si>
    <t xml:space="preserve">高血压脑病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余良英</t>
  </si>
  <si>
    <t xml:space="preserve">肺栓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王昌北</t>
  </si>
  <si>
    <r>
      <rPr>
        <sz val="9"/>
        <rFont val="Noto Sans"/>
        <family val="2"/>
      </rPr>
      <t xml:space="preserve">急性非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心肌梗死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姚十泉</t>
  </si>
  <si>
    <t xml:space="preserve">心源性晕厥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何辉</t>
  </si>
  <si>
    <t xml:space="preserve">创伤性结肠破裂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刘均应</t>
  </si>
  <si>
    <t xml:space="preserve">胃溃疡伴急性穿孔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李四珍</t>
  </si>
  <si>
    <t xml:space="preserve">蛛网膜下腔出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脑梗死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何象英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张天赐</t>
  </si>
  <si>
    <r>
      <rPr>
        <sz val="9"/>
        <rFont val="Noto Sans"/>
        <family val="2"/>
      </rPr>
      <t xml:space="preserve">急性呼吸窘迫综合征、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、重症肺炎</t>
    </r>
  </si>
  <si>
    <t xml:space="preserve">临湘市中医医院</t>
  </si>
  <si>
    <t xml:space="preserve">席均富</t>
  </si>
  <si>
    <t xml:space="preserve">中型开放性颅脑损伤</t>
  </si>
  <si>
    <t xml:space="preserve">汤贵哉</t>
  </si>
  <si>
    <r>
      <rPr>
        <sz val="9"/>
        <rFont val="Noto Sans"/>
        <family val="2"/>
      </rPr>
      <t xml:space="preserve">创伤致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征、左侧大面积脑梗死伴脑出血</t>
    </r>
  </si>
  <si>
    <t xml:space="preserve">李秀英</t>
  </si>
  <si>
    <t xml:space="preserve">腹部闭合性损伤；膈肌破裂；脾破裂，胃破裂</t>
  </si>
  <si>
    <t xml:space="preserve">杨屹豪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岁</t>
    </r>
  </si>
  <si>
    <t xml:space="preserve">结核性脑膜炎</t>
  </si>
  <si>
    <t xml:space="preserve">2023.12.21</t>
  </si>
  <si>
    <r>
      <rPr>
        <sz val="10"/>
        <color rgb="FF000000"/>
        <rFont val="Noto Sans"/>
        <family val="2"/>
      </rPr>
      <t xml:space="preserve">中医治疗及中药</t>
    </r>
    <r>
      <rPr>
        <sz val="10"/>
        <color rgb="FF000000"/>
        <rFont val="宋体"/>
        <family val="0"/>
        <charset val="134"/>
      </rPr>
      <t xml:space="preserve">-17806.19</t>
    </r>
  </si>
  <si>
    <t xml:space="preserve">沈春勇</t>
  </si>
  <si>
    <t xml:space="preserve">桡骨骨折</t>
  </si>
  <si>
    <t xml:space="preserve">廖新珍</t>
  </si>
  <si>
    <t xml:space="preserve">昏迷</t>
  </si>
  <si>
    <t xml:space="preserve">张兵良</t>
  </si>
  <si>
    <t xml:space="preserve">邓学云</t>
  </si>
  <si>
    <t xml:space="preserve">重型闭合性颅脑损伤</t>
  </si>
  <si>
    <r>
      <rPr>
        <sz val="10"/>
        <color rgb="FF000000"/>
        <rFont val="Noto Sans"/>
        <family val="2"/>
      </rPr>
      <t xml:space="preserve">中草药</t>
    </r>
    <r>
      <rPr>
        <sz val="10"/>
        <color rgb="FF000000"/>
        <rFont val="宋体"/>
        <family val="0"/>
        <charset val="134"/>
      </rPr>
      <t xml:space="preserve">-3857.48</t>
    </r>
  </si>
  <si>
    <t xml:space="preserve">冯岳华</t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岁</t>
    </r>
  </si>
  <si>
    <t xml:space="preserve">右食指切割伤、右食指指骨骨折</t>
  </si>
  <si>
    <t xml:space="preserve">2024.03.01</t>
  </si>
  <si>
    <t xml:space="preserve">君山区人民医院</t>
  </si>
  <si>
    <t xml:space="preserve">郑小霞</t>
  </si>
  <si>
    <t xml:space="preserve">51</t>
  </si>
  <si>
    <t xml:space="preserve">院前心跳、呼吸停止</t>
  </si>
  <si>
    <t xml:space="preserve">2024.02.16</t>
  </si>
  <si>
    <t xml:space="preserve">汨罗市人民医院</t>
  </si>
  <si>
    <t xml:space="preserve">|1197.00</t>
  </si>
  <si>
    <t xml:space="preserve">戴泗林</t>
  </si>
  <si>
    <t xml:space="preserve">54</t>
  </si>
  <si>
    <t xml:space="preserve">颈，胸多发伤，休克</t>
  </si>
  <si>
    <t xml:space="preserve">2024.2.16</t>
  </si>
  <si>
    <t xml:space="preserve">黄应国</t>
  </si>
  <si>
    <t xml:space="preserve">68</t>
  </si>
  <si>
    <t xml:space="preserve">胸腹多发伤，休克</t>
  </si>
  <si>
    <t xml:space="preserve">2024.4.17</t>
  </si>
  <si>
    <t xml:space="preserve">鲁俊程</t>
  </si>
  <si>
    <t xml:space="preserve">3</t>
  </si>
  <si>
    <t xml:space="preserve">吴雍华</t>
  </si>
  <si>
    <t xml:space="preserve">呼吸困难</t>
  </si>
  <si>
    <t xml:space="preserve">2023.12.26-2024.01.04</t>
  </si>
  <si>
    <t xml:space="preserve">平江县第二人民医院</t>
  </si>
  <si>
    <t xml:space="preserve">吴万根</t>
  </si>
  <si>
    <t xml:space="preserve">腹痛</t>
  </si>
  <si>
    <t xml:space="preserve">2023.12.28-2024.02.03</t>
  </si>
  <si>
    <t xml:space="preserve">赵冬生</t>
  </si>
  <si>
    <t xml:space="preserve">意识障碍</t>
  </si>
  <si>
    <t xml:space="preserve">2024.01.26-01.28</t>
  </si>
  <si>
    <t xml:space="preserve">喻健安</t>
  </si>
  <si>
    <t xml:space="preserve">2024.03.03-03.04</t>
  </si>
  <si>
    <t xml:space="preserve">方健生</t>
  </si>
  <si>
    <t xml:space="preserve">坠落伤</t>
  </si>
  <si>
    <t xml:space="preserve">2024.03.27-04.24</t>
  </si>
  <si>
    <t xml:space="preserve">张玉林</t>
  </si>
  <si>
    <t xml:space="preserve">2024.04.08-04.22</t>
  </si>
  <si>
    <t xml:space="preserve">吴烂如</t>
  </si>
  <si>
    <t xml:space="preserve">急性肠梗阻</t>
  </si>
  <si>
    <t xml:space="preserve">平江县第一人民医院</t>
  </si>
  <si>
    <t xml:space="preserve">余成龙</t>
  </si>
  <si>
    <t xml:space="preserve">糖尿病酮症酸中毒合并高渗性昏迷</t>
  </si>
  <si>
    <t xml:space="preserve">何标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丘脑出血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脑疝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肺部感染</t>
    </r>
  </si>
  <si>
    <t xml:space="preserve">吴录兴</t>
  </si>
  <si>
    <r>
      <rPr>
        <sz val="9"/>
        <rFont val="宋体"/>
        <family val="0"/>
        <charset val="134"/>
      </rPr>
      <t xml:space="preserve">1. </t>
    </r>
    <r>
      <rPr>
        <sz val="9"/>
        <rFont val="Noto Sans"/>
        <family val="2"/>
      </rPr>
      <t xml:space="preserve">多处局灶性电脑挫裂伤班血肿（双侧额叶、双侧颞叶）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右侧小脑挫裂伤</t>
    </r>
    <r>
      <rPr>
        <sz val="9"/>
        <rFont val="宋体"/>
        <family val="0"/>
        <charset val="134"/>
      </rPr>
      <t xml:space="preserve">3</t>
    </r>
  </si>
  <si>
    <t xml:space="preserve">尹资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肝硬化失代偿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多浆膜积液查因：结核？肿瘤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慢性肾功能不全</t>
    </r>
    <r>
      <rPr>
        <sz val="9"/>
        <rFont val="宋体"/>
        <family val="0"/>
        <charset val="134"/>
      </rPr>
      <t xml:space="preserve">CKD4</t>
    </r>
    <r>
      <rPr>
        <sz val="9"/>
        <rFont val="Noto Sans"/>
        <family val="2"/>
      </rPr>
      <t xml:space="preserve">期</t>
    </r>
  </si>
  <si>
    <t xml:space="preserve">单求明</t>
  </si>
  <si>
    <t xml:space="preserve">急性心肌梗死</t>
  </si>
  <si>
    <t xml:space="preserve">黄野章</t>
  </si>
  <si>
    <r>
      <rPr>
        <sz val="9"/>
        <rFont val="Noto Sans"/>
        <family val="2"/>
      </rPr>
      <t xml:space="preserve">气胸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衰</t>
    </r>
  </si>
  <si>
    <t xml:space="preserve">叶荷花</t>
  </si>
  <si>
    <t xml:space="preserve">窒息</t>
  </si>
  <si>
    <t xml:space="preserve">平江县中医医院</t>
  </si>
  <si>
    <t xml:space="preserve">戴庆</t>
  </si>
  <si>
    <r>
      <rPr>
        <sz val="9"/>
        <rFont val="Noto Sans"/>
        <family val="2"/>
      </rPr>
      <t xml:space="preserve">左侧基底节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颞叶脑出血溃入脑室</t>
    </r>
  </si>
  <si>
    <t xml:space="preserve">2024.2.26-2024.4.5</t>
  </si>
  <si>
    <t xml:space="preserve">湘阴县人民医院</t>
  </si>
  <si>
    <t xml:space="preserve">艾银华</t>
  </si>
  <si>
    <t xml:space="preserve">呼吸衰竭</t>
  </si>
  <si>
    <t xml:space="preserve">2024.2.27-2024.2.28</t>
  </si>
  <si>
    <t xml:space="preserve">许志国</t>
  </si>
  <si>
    <t xml:space="preserve">基底节出血</t>
  </si>
  <si>
    <t xml:space="preserve">2023.12.3-2023.12.5</t>
  </si>
  <si>
    <t xml:space="preserve">欧细光</t>
  </si>
  <si>
    <t xml:space="preserve">昏迷查因</t>
  </si>
  <si>
    <t xml:space="preserve">岳阳县人民医院</t>
  </si>
  <si>
    <t xml:space="preserve">古三元</t>
  </si>
  <si>
    <t xml:space="preserve">院前死亡</t>
  </si>
  <si>
    <t xml:space="preserve">潘碧峰</t>
  </si>
  <si>
    <t xml:space="preserve">急性心肌炎</t>
  </si>
  <si>
    <t xml:space="preserve">刘顺</t>
  </si>
  <si>
    <t xml:space="preserve">腹痛查因：急性心肌梗死</t>
  </si>
  <si>
    <t xml:space="preserve">李明放</t>
  </si>
  <si>
    <t xml:space="preserve">呼吸困难查因</t>
  </si>
  <si>
    <t xml:space="preserve">李龙佑</t>
  </si>
  <si>
    <t xml:space="preserve">心悸胸痛查因：频发性室上性心动过速？急性心肌梗死？</t>
  </si>
  <si>
    <t xml:space="preserve">许国勇</t>
  </si>
  <si>
    <t xml:space="preserve">多发性损伤：急性颅脑外伤？头部皮肤裂伤？内脏损伤</t>
  </si>
  <si>
    <t xml:space="preserve">李复应</t>
  </si>
  <si>
    <t xml:space="preserve">陈满子</t>
  </si>
  <si>
    <t xml:space="preserve">肋骨骨折、气胸、腹腔脏器损伤、软组织多处擦伤</t>
  </si>
  <si>
    <t xml:space="preserve">慢性阻塞性肺病伴急性加重、呼吸衰竭</t>
  </si>
  <si>
    <t xml:space="preserve">刘大红</t>
  </si>
  <si>
    <t xml:space="preserve">急性药物中毒、急性呼吸衰竭</t>
  </si>
  <si>
    <t xml:space="preserve">刘大志</t>
  </si>
  <si>
    <t xml:space="preserve">心包积液、高血压病</t>
  </si>
  <si>
    <t xml:space="preserve">陈五文</t>
  </si>
  <si>
    <t xml:space="preserve">低血糖昏迷、脑出血后遗症</t>
  </si>
  <si>
    <t xml:space="preserve">肖革辉</t>
  </si>
  <si>
    <t xml:space="preserve">昏迷查因、脓毒血症、休克</t>
  </si>
  <si>
    <t xml:space="preserve">无名氏</t>
  </si>
  <si>
    <t xml:space="preserve">急性颅脑外伤、多发伤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2"/>
    <col collapsed="false" customWidth="true" hidden="false" outlineLevel="0" max="3" min="3" style="1" width="4.83"/>
    <col collapsed="false" customWidth="true" hidden="false" outlineLevel="0" max="4" min="4" style="1" width="3.91"/>
    <col collapsed="false" customWidth="true" hidden="false" outlineLevel="0" max="5" min="5" style="1" width="18.32"/>
    <col collapsed="false" customWidth="true" hidden="false" outlineLevel="0" max="6" min="6" style="1" width="21.75"/>
    <col collapsed="false" customWidth="true" hidden="false" outlineLevel="0" max="7" min="7" style="2" width="14.41"/>
    <col collapsed="false" customWidth="true" hidden="false" outlineLevel="0" max="8" min="8" style="1" width="8.41"/>
    <col collapsed="false" customWidth="true" hidden="false" outlineLevel="0" max="9" min="9" style="2" width="8.41"/>
    <col collapsed="false" customWidth="true" hidden="false" outlineLevel="0" max="10" min="10" style="1" width="10.07"/>
    <col collapsed="false" customWidth="true" hidden="false" outlineLevel="0" max="11" min="11" style="1" width="9.15"/>
    <col collapsed="false" customWidth="true" hidden="false" outlineLevel="0" max="12" min="12" style="3" width="9.15"/>
    <col collapsed="false" customWidth="true" hidden="false" outlineLevel="0" max="13" min="13" style="3" width="14.5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4" t="s">
        <v>0</v>
      </c>
      <c r="B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.7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9" t="s">
        <v>11</v>
      </c>
      <c r="K4" s="9" t="s">
        <v>12</v>
      </c>
      <c r="L4" s="10" t="s">
        <v>13</v>
      </c>
      <c r="M4" s="11" t="s">
        <v>14</v>
      </c>
    </row>
    <row r="5" s="6" customFormat="true" ht="15.75" hidden="false" customHeight="false" outlineLevel="0" collapsed="false">
      <c r="A5" s="8"/>
      <c r="B5" s="9"/>
      <c r="C5" s="8"/>
      <c r="D5" s="8"/>
      <c r="E5" s="8"/>
      <c r="F5" s="8"/>
      <c r="G5" s="8"/>
      <c r="H5" s="9" t="s">
        <v>15</v>
      </c>
      <c r="I5" s="9" t="s">
        <v>16</v>
      </c>
      <c r="J5" s="9"/>
      <c r="K5" s="9"/>
      <c r="L5" s="10"/>
      <c r="M5" s="11"/>
    </row>
    <row r="6" s="6" customFormat="true" ht="24" hidden="false" customHeight="false" outlineLevel="0" collapsed="false">
      <c r="A6" s="12" t="n">
        <v>1</v>
      </c>
      <c r="B6" s="13" t="s">
        <v>17</v>
      </c>
      <c r="C6" s="12" t="n">
        <v>58</v>
      </c>
      <c r="D6" s="13" t="s">
        <v>18</v>
      </c>
      <c r="E6" s="13" t="s">
        <v>19</v>
      </c>
      <c r="F6" s="12" t="s">
        <v>20</v>
      </c>
      <c r="G6" s="14" t="s">
        <v>21</v>
      </c>
      <c r="H6" s="12"/>
      <c r="I6" s="14" t="n">
        <v>1</v>
      </c>
      <c r="J6" s="12" t="n">
        <v>9484.58</v>
      </c>
      <c r="K6" s="15" t="n">
        <v>2541.88</v>
      </c>
      <c r="L6" s="16" t="n">
        <v>2541.88</v>
      </c>
      <c r="M6" s="17"/>
    </row>
    <row r="7" s="6" customFormat="true" ht="24" hidden="false" customHeight="false" outlineLevel="0" collapsed="false">
      <c r="A7" s="12" t="n">
        <v>2</v>
      </c>
      <c r="B7" s="13" t="s">
        <v>22</v>
      </c>
      <c r="C7" s="12" t="n">
        <v>39</v>
      </c>
      <c r="D7" s="13" t="s">
        <v>23</v>
      </c>
      <c r="E7" s="13" t="s">
        <v>24</v>
      </c>
      <c r="F7" s="12" t="s">
        <v>25</v>
      </c>
      <c r="G7" s="14" t="s">
        <v>21</v>
      </c>
      <c r="H7" s="12"/>
      <c r="I7" s="14" t="n">
        <v>1</v>
      </c>
      <c r="J7" s="12" t="n">
        <v>45292.06</v>
      </c>
      <c r="K7" s="15" t="n">
        <v>823.77</v>
      </c>
      <c r="L7" s="16" t="n">
        <v>823.77</v>
      </c>
      <c r="M7" s="17"/>
    </row>
    <row r="8" s="6" customFormat="true" ht="24" hidden="false" customHeight="false" outlineLevel="0" collapsed="false">
      <c r="A8" s="12" t="n">
        <v>3</v>
      </c>
      <c r="B8" s="13" t="s">
        <v>26</v>
      </c>
      <c r="C8" s="12" t="n">
        <v>35</v>
      </c>
      <c r="D8" s="13" t="s">
        <v>23</v>
      </c>
      <c r="E8" s="13" t="s">
        <v>27</v>
      </c>
      <c r="F8" s="18" t="s">
        <v>28</v>
      </c>
      <c r="G8" s="14" t="s">
        <v>21</v>
      </c>
      <c r="H8" s="12"/>
      <c r="I8" s="14" t="n">
        <v>1</v>
      </c>
      <c r="J8" s="12" t="n">
        <v>5988.66</v>
      </c>
      <c r="K8" s="15" t="n">
        <v>4988.66</v>
      </c>
      <c r="L8" s="16" t="n">
        <v>4988.66</v>
      </c>
      <c r="M8" s="17"/>
    </row>
    <row r="9" s="6" customFormat="true" ht="24" hidden="false" customHeight="false" outlineLevel="0" collapsed="false">
      <c r="A9" s="12" t="n">
        <v>4</v>
      </c>
      <c r="B9" s="13" t="s">
        <v>29</v>
      </c>
      <c r="C9" s="12" t="n">
        <v>77</v>
      </c>
      <c r="D9" s="13" t="s">
        <v>18</v>
      </c>
      <c r="E9" s="13" t="s">
        <v>30</v>
      </c>
      <c r="F9" s="12" t="s">
        <v>31</v>
      </c>
      <c r="G9" s="14" t="s">
        <v>21</v>
      </c>
      <c r="H9" s="12"/>
      <c r="I9" s="14" t="n">
        <v>1</v>
      </c>
      <c r="J9" s="12" t="n">
        <v>51240.71</v>
      </c>
      <c r="K9" s="15" t="n">
        <v>20098.13</v>
      </c>
      <c r="L9" s="16" t="n">
        <v>20098.13</v>
      </c>
      <c r="M9" s="17"/>
    </row>
    <row r="10" s="6" customFormat="true" ht="24" hidden="false" customHeight="false" outlineLevel="0" collapsed="false">
      <c r="A10" s="12" t="n">
        <v>5</v>
      </c>
      <c r="B10" s="13" t="s">
        <v>32</v>
      </c>
      <c r="C10" s="12" t="n">
        <v>71</v>
      </c>
      <c r="D10" s="13" t="s">
        <v>23</v>
      </c>
      <c r="E10" s="13" t="s">
        <v>33</v>
      </c>
      <c r="F10" s="12" t="s">
        <v>34</v>
      </c>
      <c r="G10" s="14" t="s">
        <v>21</v>
      </c>
      <c r="H10" s="12"/>
      <c r="I10" s="14" t="n">
        <v>1</v>
      </c>
      <c r="J10" s="12" t="n">
        <v>15405.6</v>
      </c>
      <c r="K10" s="15" t="n">
        <v>3992.65</v>
      </c>
      <c r="L10" s="16" t="n">
        <v>3992.65</v>
      </c>
      <c r="M10" s="17"/>
    </row>
    <row r="11" s="6" customFormat="true" ht="24" hidden="false" customHeight="false" outlineLevel="0" collapsed="false">
      <c r="A11" s="12" t="n">
        <v>6</v>
      </c>
      <c r="B11" s="13" t="s">
        <v>35</v>
      </c>
      <c r="C11" s="12" t="n">
        <v>56</v>
      </c>
      <c r="D11" s="13" t="s">
        <v>23</v>
      </c>
      <c r="E11" s="13" t="s">
        <v>36</v>
      </c>
      <c r="F11" s="12" t="s">
        <v>37</v>
      </c>
      <c r="G11" s="14" t="s">
        <v>21</v>
      </c>
      <c r="H11" s="12"/>
      <c r="I11" s="14" t="n">
        <v>1</v>
      </c>
      <c r="J11" s="12" t="n">
        <v>41673.29</v>
      </c>
      <c r="K11" s="15" t="n">
        <v>13074.12</v>
      </c>
      <c r="L11" s="16" t="n">
        <v>13074.12</v>
      </c>
      <c r="M11" s="17"/>
    </row>
    <row r="12" s="6" customFormat="true" ht="24" hidden="false" customHeight="false" outlineLevel="0" collapsed="false">
      <c r="A12" s="12" t="n">
        <v>7</v>
      </c>
      <c r="B12" s="13" t="s">
        <v>38</v>
      </c>
      <c r="C12" s="12" t="n">
        <v>46</v>
      </c>
      <c r="D12" s="13" t="s">
        <v>23</v>
      </c>
      <c r="E12" s="13" t="s">
        <v>39</v>
      </c>
      <c r="F12" s="12" t="s">
        <v>40</v>
      </c>
      <c r="G12" s="14" t="s">
        <v>21</v>
      </c>
      <c r="H12" s="12"/>
      <c r="I12" s="14" t="n">
        <v>1</v>
      </c>
      <c r="J12" s="12" t="n">
        <v>21129.13</v>
      </c>
      <c r="K12" s="15" t="n">
        <v>2486.64</v>
      </c>
      <c r="L12" s="16" t="n">
        <v>2486.64</v>
      </c>
      <c r="M12" s="17"/>
    </row>
    <row r="13" s="6" customFormat="true" ht="24" hidden="false" customHeight="false" outlineLevel="0" collapsed="false">
      <c r="A13" s="12" t="n">
        <v>8</v>
      </c>
      <c r="B13" s="13" t="s">
        <v>41</v>
      </c>
      <c r="C13" s="12" t="n">
        <v>87</v>
      </c>
      <c r="D13" s="13" t="s">
        <v>23</v>
      </c>
      <c r="E13" s="13" t="s">
        <v>42</v>
      </c>
      <c r="F13" s="12" t="s">
        <v>43</v>
      </c>
      <c r="G13" s="14" t="s">
        <v>21</v>
      </c>
      <c r="H13" s="12"/>
      <c r="I13" s="14" t="n">
        <v>1</v>
      </c>
      <c r="J13" s="12" t="n">
        <v>77130.29</v>
      </c>
      <c r="K13" s="15" t="n">
        <v>19527.13</v>
      </c>
      <c r="L13" s="16" t="n">
        <v>19527.13</v>
      </c>
      <c r="M13" s="17"/>
    </row>
    <row r="14" s="6" customFormat="true" ht="24" hidden="false" customHeight="false" outlineLevel="0" collapsed="false">
      <c r="A14" s="12" t="n">
        <v>9</v>
      </c>
      <c r="B14" s="13" t="s">
        <v>44</v>
      </c>
      <c r="C14" s="12" t="n">
        <v>78</v>
      </c>
      <c r="D14" s="13" t="s">
        <v>18</v>
      </c>
      <c r="E14" s="13" t="s">
        <v>45</v>
      </c>
      <c r="F14" s="12" t="s">
        <v>46</v>
      </c>
      <c r="G14" s="14" t="s">
        <v>21</v>
      </c>
      <c r="H14" s="12"/>
      <c r="I14" s="14" t="n">
        <v>1</v>
      </c>
      <c r="J14" s="12" t="n">
        <v>26468.79</v>
      </c>
      <c r="K14" s="15" t="n">
        <v>9419.25</v>
      </c>
      <c r="L14" s="16" t="n">
        <v>9419.25</v>
      </c>
      <c r="M14" s="17"/>
    </row>
    <row r="15" s="6" customFormat="true" ht="24" hidden="false" customHeight="false" outlineLevel="0" collapsed="false">
      <c r="A15" s="12" t="n">
        <v>10</v>
      </c>
      <c r="B15" s="13" t="s">
        <v>32</v>
      </c>
      <c r="C15" s="12" t="n">
        <v>71</v>
      </c>
      <c r="D15" s="13" t="s">
        <v>23</v>
      </c>
      <c r="E15" s="13" t="s">
        <v>47</v>
      </c>
      <c r="F15" s="12" t="s">
        <v>48</v>
      </c>
      <c r="G15" s="14" t="s">
        <v>21</v>
      </c>
      <c r="H15" s="12"/>
      <c r="I15" s="14" t="n">
        <v>1</v>
      </c>
      <c r="J15" s="12" t="n">
        <v>40347.74</v>
      </c>
      <c r="K15" s="15" t="n">
        <v>9285.8</v>
      </c>
      <c r="L15" s="16" t="n">
        <v>9285.8</v>
      </c>
      <c r="M15" s="17"/>
    </row>
    <row r="16" s="6" customFormat="true" ht="24" hidden="false" customHeight="false" outlineLevel="0" collapsed="false">
      <c r="A16" s="12" t="n">
        <v>11</v>
      </c>
      <c r="B16" s="13" t="s">
        <v>32</v>
      </c>
      <c r="C16" s="12" t="n">
        <v>71</v>
      </c>
      <c r="D16" s="13" t="s">
        <v>23</v>
      </c>
      <c r="E16" s="13" t="s">
        <v>47</v>
      </c>
      <c r="F16" s="12" t="s">
        <v>49</v>
      </c>
      <c r="G16" s="14" t="s">
        <v>21</v>
      </c>
      <c r="H16" s="12"/>
      <c r="I16" s="14" t="n">
        <v>1</v>
      </c>
      <c r="J16" s="12" t="n">
        <v>13954.68</v>
      </c>
      <c r="K16" s="15" t="n">
        <v>5293.37</v>
      </c>
      <c r="L16" s="16" t="n">
        <v>5293.37</v>
      </c>
      <c r="M16" s="17"/>
    </row>
    <row r="17" s="6" customFormat="true" ht="24" hidden="false" customHeight="false" outlineLevel="0" collapsed="false">
      <c r="A17" s="12" t="n">
        <v>12</v>
      </c>
      <c r="B17" s="13" t="s">
        <v>50</v>
      </c>
      <c r="C17" s="12" t="n">
        <v>64</v>
      </c>
      <c r="D17" s="13" t="s">
        <v>18</v>
      </c>
      <c r="E17" s="13" t="s">
        <v>24</v>
      </c>
      <c r="F17" s="12" t="s">
        <v>51</v>
      </c>
      <c r="G17" s="14" t="s">
        <v>21</v>
      </c>
      <c r="H17" s="12"/>
      <c r="I17" s="14" t="n">
        <v>1</v>
      </c>
      <c r="J17" s="12" t="n">
        <v>28485.25</v>
      </c>
      <c r="K17" s="15" t="n">
        <v>5753</v>
      </c>
      <c r="L17" s="16" t="n">
        <v>5753</v>
      </c>
      <c r="M17" s="17"/>
    </row>
    <row r="18" s="6" customFormat="true" ht="24" hidden="false" customHeight="false" outlineLevel="0" collapsed="false">
      <c r="A18" s="12" t="n">
        <v>13</v>
      </c>
      <c r="B18" s="19" t="s">
        <v>52</v>
      </c>
      <c r="C18" s="12" t="n">
        <v>59</v>
      </c>
      <c r="D18" s="13" t="s">
        <v>23</v>
      </c>
      <c r="E18" s="13" t="s">
        <v>53</v>
      </c>
      <c r="F18" s="18" t="n">
        <v>45426</v>
      </c>
      <c r="G18" s="14" t="s">
        <v>54</v>
      </c>
      <c r="H18" s="12"/>
      <c r="I18" s="14" t="n">
        <v>1</v>
      </c>
      <c r="J18" s="12" t="n">
        <v>14762.39</v>
      </c>
      <c r="K18" s="20" t="n">
        <v>1146.02</v>
      </c>
      <c r="L18" s="17" t="n">
        <v>1146.02</v>
      </c>
      <c r="M18" s="17"/>
    </row>
    <row r="19" s="6" customFormat="true" ht="15.75" hidden="false" customHeight="false" outlineLevel="0" collapsed="false">
      <c r="A19" s="12" t="n">
        <v>14</v>
      </c>
      <c r="B19" s="19" t="s">
        <v>55</v>
      </c>
      <c r="C19" s="12" t="n">
        <v>55</v>
      </c>
      <c r="D19" s="13" t="s">
        <v>23</v>
      </c>
      <c r="E19" s="13" t="s">
        <v>56</v>
      </c>
      <c r="F19" s="18" t="n">
        <v>45413</v>
      </c>
      <c r="G19" s="14" t="s">
        <v>54</v>
      </c>
      <c r="H19" s="12"/>
      <c r="I19" s="14" t="n">
        <v>1</v>
      </c>
      <c r="J19" s="12" t="n">
        <v>90864.76</v>
      </c>
      <c r="K19" s="15" t="n">
        <v>87864.76</v>
      </c>
      <c r="L19" s="16" t="n">
        <v>87864.76</v>
      </c>
      <c r="M19" s="17"/>
    </row>
    <row r="20" s="6" customFormat="true" ht="30" hidden="false" customHeight="true" outlineLevel="0" collapsed="false">
      <c r="A20" s="12" t="n">
        <v>15</v>
      </c>
      <c r="B20" s="19" t="s">
        <v>57</v>
      </c>
      <c r="C20" s="12" t="n">
        <v>74</v>
      </c>
      <c r="D20" s="13" t="s">
        <v>23</v>
      </c>
      <c r="E20" s="13" t="s">
        <v>58</v>
      </c>
      <c r="F20" s="18" t="n">
        <v>45436</v>
      </c>
      <c r="G20" s="14" t="s">
        <v>54</v>
      </c>
      <c r="H20" s="12"/>
      <c r="I20" s="14" t="n">
        <v>1</v>
      </c>
      <c r="J20" s="12" t="n">
        <v>7353.2</v>
      </c>
      <c r="K20" s="20" t="n">
        <v>455.69</v>
      </c>
      <c r="L20" s="17" t="n">
        <v>455.69</v>
      </c>
      <c r="M20" s="17"/>
    </row>
    <row r="21" s="6" customFormat="true" ht="24" hidden="false" customHeight="false" outlineLevel="0" collapsed="false">
      <c r="A21" s="12" t="n">
        <v>16</v>
      </c>
      <c r="B21" s="19" t="s">
        <v>59</v>
      </c>
      <c r="C21" s="12" t="n">
        <v>75</v>
      </c>
      <c r="D21" s="13" t="s">
        <v>18</v>
      </c>
      <c r="E21" s="13" t="s">
        <v>60</v>
      </c>
      <c r="F21" s="18" t="n">
        <v>45439</v>
      </c>
      <c r="G21" s="14" t="s">
        <v>54</v>
      </c>
      <c r="H21" s="12"/>
      <c r="I21" s="14" t="n">
        <v>1</v>
      </c>
      <c r="J21" s="12" t="n">
        <v>31374.35</v>
      </c>
      <c r="K21" s="15" t="n">
        <v>31374.35</v>
      </c>
      <c r="L21" s="16" t="n">
        <v>31374.35</v>
      </c>
      <c r="M21" s="17"/>
    </row>
    <row r="22" s="6" customFormat="true" ht="25.5" hidden="false" customHeight="false" outlineLevel="0" collapsed="false">
      <c r="A22" s="12" t="n">
        <v>17</v>
      </c>
      <c r="B22" s="21" t="s">
        <v>61</v>
      </c>
      <c r="C22" s="12" t="s">
        <v>62</v>
      </c>
      <c r="D22" s="13" t="s">
        <v>23</v>
      </c>
      <c r="E22" s="13" t="s">
        <v>63</v>
      </c>
      <c r="F22" s="12" t="s">
        <v>64</v>
      </c>
      <c r="G22" s="14" t="s">
        <v>54</v>
      </c>
      <c r="H22" s="12"/>
      <c r="I22" s="14" t="n">
        <v>1</v>
      </c>
      <c r="J22" s="22" t="n">
        <v>85164.36</v>
      </c>
      <c r="K22" s="20" t="n">
        <v>85164.36</v>
      </c>
      <c r="L22" s="17" t="n">
        <v>67358.17</v>
      </c>
      <c r="M22" s="23" t="s">
        <v>65</v>
      </c>
    </row>
    <row r="23" s="6" customFormat="true" ht="15.75" hidden="false" customHeight="false" outlineLevel="0" collapsed="false">
      <c r="A23" s="12" t="n">
        <v>18</v>
      </c>
      <c r="B23" s="21" t="s">
        <v>66</v>
      </c>
      <c r="C23" s="12" t="n">
        <v>48</v>
      </c>
      <c r="D23" s="13" t="s">
        <v>23</v>
      </c>
      <c r="E23" s="13" t="s">
        <v>67</v>
      </c>
      <c r="F23" s="24" t="n">
        <v>45365</v>
      </c>
      <c r="G23" s="14" t="s">
        <v>54</v>
      </c>
      <c r="H23" s="12"/>
      <c r="I23" s="14" t="n">
        <v>1</v>
      </c>
      <c r="J23" s="22" t="n">
        <v>4852.81</v>
      </c>
      <c r="K23" s="20" t="n">
        <v>4352.81</v>
      </c>
      <c r="L23" s="17" t="n">
        <v>4352.81</v>
      </c>
      <c r="M23" s="17"/>
    </row>
    <row r="24" s="6" customFormat="true" ht="15.75" hidden="false" customHeight="false" outlineLevel="0" collapsed="false">
      <c r="A24" s="12" t="n">
        <v>19</v>
      </c>
      <c r="B24" s="21" t="s">
        <v>68</v>
      </c>
      <c r="C24" s="22" t="n">
        <v>55</v>
      </c>
      <c r="D24" s="13" t="s">
        <v>18</v>
      </c>
      <c r="E24" s="13" t="s">
        <v>69</v>
      </c>
      <c r="F24" s="24" t="n">
        <v>45310</v>
      </c>
      <c r="G24" s="14" t="s">
        <v>54</v>
      </c>
      <c r="H24" s="12"/>
      <c r="I24" s="14" t="n">
        <v>1</v>
      </c>
      <c r="J24" s="22" t="n">
        <v>3441.59</v>
      </c>
      <c r="K24" s="20" t="n">
        <v>1913.24</v>
      </c>
      <c r="L24" s="17" t="n">
        <v>1913.24</v>
      </c>
      <c r="M24" s="17"/>
    </row>
    <row r="25" s="6" customFormat="true" ht="15.75" hidden="false" customHeight="false" outlineLevel="0" collapsed="false">
      <c r="A25" s="12" t="n">
        <v>20</v>
      </c>
      <c r="B25" s="21" t="s">
        <v>70</v>
      </c>
      <c r="C25" s="22" t="n">
        <v>62</v>
      </c>
      <c r="D25" s="13" t="s">
        <v>18</v>
      </c>
      <c r="E25" s="25" t="s">
        <v>47</v>
      </c>
      <c r="F25" s="24" t="n">
        <v>45407</v>
      </c>
      <c r="G25" s="14" t="s">
        <v>54</v>
      </c>
      <c r="H25" s="12"/>
      <c r="I25" s="14" t="n">
        <v>1</v>
      </c>
      <c r="J25" s="22" t="n">
        <v>5618.13</v>
      </c>
      <c r="K25" s="20" t="n">
        <v>2056.55</v>
      </c>
      <c r="L25" s="17" t="n">
        <v>2056.55</v>
      </c>
      <c r="M25" s="17"/>
    </row>
    <row r="26" s="6" customFormat="true" ht="15.75" hidden="false" customHeight="false" outlineLevel="0" collapsed="false">
      <c r="A26" s="12" t="n">
        <v>21</v>
      </c>
      <c r="B26" s="21" t="s">
        <v>71</v>
      </c>
      <c r="C26" s="22" t="n">
        <v>40</v>
      </c>
      <c r="D26" s="13" t="s">
        <v>23</v>
      </c>
      <c r="E26" s="25" t="s">
        <v>72</v>
      </c>
      <c r="F26" s="24" t="n">
        <v>45361</v>
      </c>
      <c r="G26" s="14" t="s">
        <v>54</v>
      </c>
      <c r="H26" s="12"/>
      <c r="I26" s="14" t="n">
        <v>1</v>
      </c>
      <c r="J26" s="22" t="n">
        <v>58247.79</v>
      </c>
      <c r="K26" s="20" t="n">
        <v>55247.79</v>
      </c>
      <c r="L26" s="17" t="n">
        <v>51390.31</v>
      </c>
      <c r="M26" s="26" t="s">
        <v>73</v>
      </c>
    </row>
    <row r="27" s="6" customFormat="true" ht="24" hidden="false" customHeight="false" outlineLevel="0" collapsed="false">
      <c r="A27" s="12" t="n">
        <v>22</v>
      </c>
      <c r="B27" s="19" t="s">
        <v>74</v>
      </c>
      <c r="C27" s="12" t="s">
        <v>75</v>
      </c>
      <c r="D27" s="13" t="s">
        <v>18</v>
      </c>
      <c r="E27" s="13" t="s">
        <v>76</v>
      </c>
      <c r="F27" s="12" t="s">
        <v>77</v>
      </c>
      <c r="G27" s="14" t="s">
        <v>78</v>
      </c>
      <c r="H27" s="12"/>
      <c r="I27" s="14" t="n">
        <v>1</v>
      </c>
      <c r="J27" s="12" t="n">
        <v>2874.98</v>
      </c>
      <c r="K27" s="15" t="n">
        <v>484.93</v>
      </c>
      <c r="L27" s="23" t="n">
        <v>484.93</v>
      </c>
      <c r="M27" s="26"/>
    </row>
    <row r="28" s="6" customFormat="true" ht="15.75" hidden="false" customHeight="false" outlineLevel="0" collapsed="false">
      <c r="A28" s="12" t="n">
        <v>23</v>
      </c>
      <c r="B28" s="27" t="s">
        <v>79</v>
      </c>
      <c r="C28" s="28" t="s">
        <v>80</v>
      </c>
      <c r="D28" s="29" t="s">
        <v>18</v>
      </c>
      <c r="E28" s="29" t="s">
        <v>81</v>
      </c>
      <c r="F28" s="28" t="s">
        <v>82</v>
      </c>
      <c r="G28" s="30" t="s">
        <v>83</v>
      </c>
      <c r="H28" s="28"/>
      <c r="I28" s="30" t="n">
        <v>1</v>
      </c>
      <c r="J28" s="28" t="n">
        <v>1197</v>
      </c>
      <c r="K28" s="31" t="s">
        <v>84</v>
      </c>
      <c r="L28" s="32" t="s">
        <v>84</v>
      </c>
      <c r="M28" s="33"/>
    </row>
    <row r="29" s="6" customFormat="true" ht="15.75" hidden="false" customHeight="false" outlineLevel="0" collapsed="false">
      <c r="A29" s="12" t="n">
        <v>24</v>
      </c>
      <c r="B29" s="27" t="s">
        <v>85</v>
      </c>
      <c r="C29" s="28" t="s">
        <v>86</v>
      </c>
      <c r="D29" s="29" t="s">
        <v>23</v>
      </c>
      <c r="E29" s="29" t="s">
        <v>87</v>
      </c>
      <c r="F29" s="28" t="s">
        <v>88</v>
      </c>
      <c r="G29" s="30" t="s">
        <v>83</v>
      </c>
      <c r="H29" s="28"/>
      <c r="I29" s="30" t="n">
        <v>1</v>
      </c>
      <c r="J29" s="28" t="n">
        <v>48769.29</v>
      </c>
      <c r="K29" s="34" t="n">
        <v>48769.29</v>
      </c>
      <c r="L29" s="35" t="n">
        <v>48769.29</v>
      </c>
      <c r="M29" s="33"/>
    </row>
    <row r="30" s="6" customFormat="true" ht="15.75" hidden="false" customHeight="false" outlineLevel="0" collapsed="false">
      <c r="A30" s="12" t="n">
        <v>25</v>
      </c>
      <c r="B30" s="27" t="s">
        <v>89</v>
      </c>
      <c r="C30" s="28" t="s">
        <v>90</v>
      </c>
      <c r="D30" s="29" t="s">
        <v>18</v>
      </c>
      <c r="E30" s="29" t="s">
        <v>91</v>
      </c>
      <c r="F30" s="28" t="s">
        <v>92</v>
      </c>
      <c r="G30" s="30" t="s">
        <v>83</v>
      </c>
      <c r="H30" s="28"/>
      <c r="I30" s="30" t="n">
        <v>1</v>
      </c>
      <c r="J30" s="36" t="n">
        <v>39228.25</v>
      </c>
      <c r="K30" s="34" t="n">
        <v>37228.25</v>
      </c>
      <c r="L30" s="35" t="n">
        <v>37228.25</v>
      </c>
      <c r="M30" s="33"/>
    </row>
    <row r="31" s="6" customFormat="true" ht="15.75" hidden="false" customHeight="false" outlineLevel="0" collapsed="false">
      <c r="A31" s="12" t="n">
        <v>26</v>
      </c>
      <c r="B31" s="27" t="s">
        <v>93</v>
      </c>
      <c r="C31" s="28" t="s">
        <v>94</v>
      </c>
      <c r="D31" s="29" t="s">
        <v>23</v>
      </c>
      <c r="E31" s="29" t="s">
        <v>91</v>
      </c>
      <c r="F31" s="28" t="s">
        <v>92</v>
      </c>
      <c r="G31" s="30" t="s">
        <v>83</v>
      </c>
      <c r="H31" s="28"/>
      <c r="I31" s="30" t="n">
        <v>1</v>
      </c>
      <c r="J31" s="36" t="n">
        <v>14109.01</v>
      </c>
      <c r="K31" s="34" t="n">
        <v>12109.01</v>
      </c>
      <c r="L31" s="35" t="n">
        <v>12109.01</v>
      </c>
      <c r="M31" s="33"/>
    </row>
    <row r="32" s="6" customFormat="true" ht="16" hidden="false" customHeight="true" outlineLevel="0" collapsed="false">
      <c r="A32" s="12" t="n">
        <v>27</v>
      </c>
      <c r="B32" s="19" t="s">
        <v>95</v>
      </c>
      <c r="C32" s="12" t="n">
        <v>71</v>
      </c>
      <c r="D32" s="13" t="s">
        <v>18</v>
      </c>
      <c r="E32" s="13" t="s">
        <v>96</v>
      </c>
      <c r="F32" s="12" t="s">
        <v>97</v>
      </c>
      <c r="G32" s="14" t="s">
        <v>98</v>
      </c>
      <c r="H32" s="12"/>
      <c r="I32" s="14" t="n">
        <v>1</v>
      </c>
      <c r="J32" s="12" t="n">
        <v>6934.74</v>
      </c>
      <c r="K32" s="15" t="n">
        <v>5934.74</v>
      </c>
      <c r="L32" s="37" t="n">
        <v>5934.74</v>
      </c>
      <c r="M32" s="38"/>
    </row>
    <row r="33" s="6" customFormat="true" ht="14" hidden="false" customHeight="true" outlineLevel="0" collapsed="false">
      <c r="A33" s="12" t="n">
        <v>28</v>
      </c>
      <c r="B33" s="19" t="s">
        <v>99</v>
      </c>
      <c r="C33" s="12" t="n">
        <v>60</v>
      </c>
      <c r="D33" s="13" t="s">
        <v>23</v>
      </c>
      <c r="E33" s="13" t="s">
        <v>100</v>
      </c>
      <c r="F33" s="12" t="s">
        <v>101</v>
      </c>
      <c r="G33" s="14" t="s">
        <v>98</v>
      </c>
      <c r="H33" s="12"/>
      <c r="I33" s="14" t="n">
        <v>1</v>
      </c>
      <c r="J33" s="12" t="n">
        <v>29711.19</v>
      </c>
      <c r="K33" s="15" t="n">
        <v>4043.73</v>
      </c>
      <c r="L33" s="37" t="n">
        <v>4043.73</v>
      </c>
      <c r="M33" s="38"/>
    </row>
    <row r="34" s="6" customFormat="true" ht="15.75" hidden="false" customHeight="false" outlineLevel="0" collapsed="false">
      <c r="A34" s="12" t="n">
        <v>29</v>
      </c>
      <c r="B34" s="19" t="s">
        <v>102</v>
      </c>
      <c r="C34" s="12" t="n">
        <v>82</v>
      </c>
      <c r="D34" s="13" t="s">
        <v>23</v>
      </c>
      <c r="E34" s="13" t="s">
        <v>103</v>
      </c>
      <c r="F34" s="12" t="s">
        <v>104</v>
      </c>
      <c r="G34" s="14" t="s">
        <v>98</v>
      </c>
      <c r="H34" s="12"/>
      <c r="I34" s="14" t="n">
        <v>1</v>
      </c>
      <c r="J34" s="12" t="n">
        <v>1738.29</v>
      </c>
      <c r="K34" s="15" t="n">
        <v>565.55</v>
      </c>
      <c r="L34" s="37" t="n">
        <v>565.55</v>
      </c>
      <c r="M34" s="38"/>
    </row>
    <row r="35" s="6" customFormat="true" ht="15.75" hidden="false" customHeight="false" outlineLevel="0" collapsed="false">
      <c r="A35" s="12" t="n">
        <v>30</v>
      </c>
      <c r="B35" s="19" t="s">
        <v>105</v>
      </c>
      <c r="C35" s="12" t="n">
        <v>79</v>
      </c>
      <c r="D35" s="13" t="s">
        <v>23</v>
      </c>
      <c r="E35" s="13" t="s">
        <v>103</v>
      </c>
      <c r="F35" s="12" t="s">
        <v>106</v>
      </c>
      <c r="G35" s="14" t="s">
        <v>98</v>
      </c>
      <c r="H35" s="12"/>
      <c r="I35" s="14" t="n">
        <v>1</v>
      </c>
      <c r="J35" s="12" t="n">
        <v>1884.53</v>
      </c>
      <c r="K35" s="15" t="n">
        <v>884.53</v>
      </c>
      <c r="L35" s="37" t="n">
        <v>884.53</v>
      </c>
      <c r="M35" s="38"/>
    </row>
    <row r="36" s="6" customFormat="true" ht="15.75" hidden="false" customHeight="false" outlineLevel="0" collapsed="false">
      <c r="A36" s="12" t="n">
        <v>31</v>
      </c>
      <c r="B36" s="19" t="s">
        <v>107</v>
      </c>
      <c r="C36" s="12" t="n">
        <v>70</v>
      </c>
      <c r="D36" s="13" t="s">
        <v>23</v>
      </c>
      <c r="E36" s="13" t="s">
        <v>108</v>
      </c>
      <c r="F36" s="12" t="s">
        <v>109</v>
      </c>
      <c r="G36" s="14" t="s">
        <v>98</v>
      </c>
      <c r="H36" s="12"/>
      <c r="I36" s="14" t="n">
        <v>1</v>
      </c>
      <c r="J36" s="12" t="n">
        <v>16346.9</v>
      </c>
      <c r="K36" s="15" t="n">
        <v>2661.35</v>
      </c>
      <c r="L36" s="37" t="n">
        <v>2661.35</v>
      </c>
      <c r="M36" s="38"/>
    </row>
    <row r="37" s="6" customFormat="true" ht="15.75" hidden="false" customHeight="false" outlineLevel="0" collapsed="false">
      <c r="A37" s="12" t="n">
        <v>32</v>
      </c>
      <c r="B37" s="19" t="s">
        <v>110</v>
      </c>
      <c r="C37" s="12" t="n">
        <v>72</v>
      </c>
      <c r="D37" s="13" t="s">
        <v>23</v>
      </c>
      <c r="E37" s="13" t="s">
        <v>96</v>
      </c>
      <c r="F37" s="12" t="s">
        <v>111</v>
      </c>
      <c r="G37" s="14" t="s">
        <v>98</v>
      </c>
      <c r="H37" s="12"/>
      <c r="I37" s="14" t="n">
        <v>1</v>
      </c>
      <c r="J37" s="12" t="n">
        <v>6773.82</v>
      </c>
      <c r="K37" s="15" t="n">
        <v>2232.36</v>
      </c>
      <c r="L37" s="37" t="n">
        <v>2232.36</v>
      </c>
      <c r="M37" s="38"/>
    </row>
    <row r="38" s="6" customFormat="true" ht="15.75" hidden="false" customHeight="false" outlineLevel="0" collapsed="false">
      <c r="A38" s="12" t="n">
        <v>33</v>
      </c>
      <c r="B38" s="19" t="s">
        <v>112</v>
      </c>
      <c r="C38" s="12" t="n">
        <v>70</v>
      </c>
      <c r="D38" s="13" t="s">
        <v>23</v>
      </c>
      <c r="E38" s="13" t="s">
        <v>113</v>
      </c>
      <c r="F38" s="18" t="n">
        <v>45272</v>
      </c>
      <c r="G38" s="14" t="s">
        <v>114</v>
      </c>
      <c r="H38" s="12"/>
      <c r="I38" s="14" t="n">
        <v>1</v>
      </c>
      <c r="J38" s="12" t="n">
        <v>16809.03</v>
      </c>
      <c r="K38" s="15" t="n">
        <v>5942.81</v>
      </c>
      <c r="L38" s="39" t="n">
        <v>5942.81</v>
      </c>
      <c r="M38" s="40"/>
    </row>
    <row r="39" s="6" customFormat="true" ht="24" hidden="false" customHeight="false" outlineLevel="0" collapsed="false">
      <c r="A39" s="12" t="n">
        <v>34</v>
      </c>
      <c r="B39" s="19" t="s">
        <v>115</v>
      </c>
      <c r="C39" s="12" t="n">
        <v>73</v>
      </c>
      <c r="D39" s="13" t="s">
        <v>23</v>
      </c>
      <c r="E39" s="13" t="s">
        <v>116</v>
      </c>
      <c r="F39" s="18" t="n">
        <v>45367</v>
      </c>
      <c r="G39" s="14" t="s">
        <v>114</v>
      </c>
      <c r="H39" s="12"/>
      <c r="I39" s="14" t="n">
        <v>1</v>
      </c>
      <c r="J39" s="12" t="n">
        <v>18091.01</v>
      </c>
      <c r="K39" s="15" t="n">
        <v>3285.74</v>
      </c>
      <c r="L39" s="39" t="n">
        <v>3285.74</v>
      </c>
      <c r="M39" s="40"/>
    </row>
    <row r="40" s="6" customFormat="true" ht="36" hidden="false" customHeight="true" outlineLevel="0" collapsed="false">
      <c r="A40" s="12" t="n">
        <v>35</v>
      </c>
      <c r="B40" s="19" t="s">
        <v>117</v>
      </c>
      <c r="C40" s="12" t="n">
        <v>56</v>
      </c>
      <c r="D40" s="13" t="s">
        <v>23</v>
      </c>
      <c r="E40" s="12" t="s">
        <v>118</v>
      </c>
      <c r="F40" s="18" t="n">
        <v>45450</v>
      </c>
      <c r="G40" s="14" t="s">
        <v>114</v>
      </c>
      <c r="H40" s="12"/>
      <c r="I40" s="14" t="n">
        <v>1</v>
      </c>
      <c r="J40" s="12" t="n">
        <v>156768.77</v>
      </c>
      <c r="K40" s="15" t="n">
        <v>39738.22</v>
      </c>
      <c r="L40" s="39" t="n">
        <v>39730.22</v>
      </c>
      <c r="M40" s="40"/>
    </row>
    <row r="41" s="6" customFormat="true" ht="35" hidden="false" customHeight="true" outlineLevel="0" collapsed="false">
      <c r="A41" s="12" t="n">
        <v>36</v>
      </c>
      <c r="B41" s="19" t="s">
        <v>119</v>
      </c>
      <c r="C41" s="12" t="n">
        <v>75</v>
      </c>
      <c r="D41" s="13" t="s">
        <v>23</v>
      </c>
      <c r="E41" s="12" t="s">
        <v>120</v>
      </c>
      <c r="F41" s="18" t="n">
        <v>45450</v>
      </c>
      <c r="G41" s="14" t="s">
        <v>114</v>
      </c>
      <c r="H41" s="12"/>
      <c r="I41" s="14" t="n">
        <v>1</v>
      </c>
      <c r="J41" s="12" t="n">
        <v>85757.61</v>
      </c>
      <c r="K41" s="15" t="n">
        <v>36557.61</v>
      </c>
      <c r="L41" s="39" t="n">
        <v>36557.61</v>
      </c>
      <c r="M41" s="40"/>
    </row>
    <row r="42" s="6" customFormat="true" ht="31" hidden="false" customHeight="true" outlineLevel="0" collapsed="false">
      <c r="A42" s="12" t="n">
        <v>37</v>
      </c>
      <c r="B42" s="19" t="s">
        <v>121</v>
      </c>
      <c r="C42" s="12" t="n">
        <v>60</v>
      </c>
      <c r="D42" s="13" t="s">
        <v>23</v>
      </c>
      <c r="E42" s="12" t="s">
        <v>122</v>
      </c>
      <c r="F42" s="18" t="n">
        <v>45383</v>
      </c>
      <c r="G42" s="14" t="s">
        <v>114</v>
      </c>
      <c r="H42" s="12"/>
      <c r="I42" s="14" t="n">
        <v>1</v>
      </c>
      <c r="J42" s="12" t="n">
        <v>61328.6</v>
      </c>
      <c r="K42" s="15" t="n">
        <v>9721.58</v>
      </c>
      <c r="L42" s="39" t="n">
        <v>9721.58</v>
      </c>
      <c r="M42" s="40"/>
    </row>
    <row r="43" s="6" customFormat="true" ht="15.75" hidden="false" customHeight="false" outlineLevel="0" collapsed="false">
      <c r="A43" s="12" t="n">
        <v>38</v>
      </c>
      <c r="B43" s="19" t="s">
        <v>123</v>
      </c>
      <c r="C43" s="12" t="n">
        <v>71</v>
      </c>
      <c r="D43" s="13" t="s">
        <v>23</v>
      </c>
      <c r="E43" s="13" t="s">
        <v>124</v>
      </c>
      <c r="F43" s="18" t="n">
        <v>45425</v>
      </c>
      <c r="G43" s="14" t="s">
        <v>114</v>
      </c>
      <c r="H43" s="12"/>
      <c r="I43" s="14" t="n">
        <v>1</v>
      </c>
      <c r="J43" s="12" t="n">
        <v>17247.62</v>
      </c>
      <c r="K43" s="15" t="n">
        <v>6525.95</v>
      </c>
      <c r="L43" s="39" t="n">
        <v>6525.95</v>
      </c>
      <c r="M43" s="40"/>
    </row>
    <row r="44" s="6" customFormat="true" ht="15.75" hidden="false" customHeight="false" outlineLevel="0" collapsed="false">
      <c r="A44" s="12" t="n">
        <v>39</v>
      </c>
      <c r="B44" s="19" t="s">
        <v>125</v>
      </c>
      <c r="C44" s="12" t="n">
        <v>63</v>
      </c>
      <c r="D44" s="13" t="s">
        <v>23</v>
      </c>
      <c r="E44" s="13" t="s">
        <v>126</v>
      </c>
      <c r="F44" s="18" t="n">
        <v>45367</v>
      </c>
      <c r="G44" s="14" t="s">
        <v>114</v>
      </c>
      <c r="H44" s="12"/>
      <c r="I44" s="14" t="n">
        <v>1</v>
      </c>
      <c r="J44" s="12" t="n">
        <v>27376.2</v>
      </c>
      <c r="K44" s="15" t="n">
        <v>1126.66</v>
      </c>
      <c r="L44" s="39" t="n">
        <v>1126.66</v>
      </c>
      <c r="M44" s="40"/>
    </row>
    <row r="45" s="6" customFormat="true" ht="15.75" hidden="false" customHeight="false" outlineLevel="0" collapsed="false">
      <c r="A45" s="12" t="n">
        <v>40</v>
      </c>
      <c r="B45" s="41" t="s">
        <v>127</v>
      </c>
      <c r="C45" s="42" t="n">
        <v>69</v>
      </c>
      <c r="D45" s="43" t="s">
        <v>18</v>
      </c>
      <c r="E45" s="43" t="s">
        <v>128</v>
      </c>
      <c r="F45" s="44" t="n">
        <v>45423</v>
      </c>
      <c r="G45" s="45" t="s">
        <v>129</v>
      </c>
      <c r="H45" s="42"/>
      <c r="I45" s="45" t="n">
        <v>1</v>
      </c>
      <c r="J45" s="42" t="n">
        <v>2600.78</v>
      </c>
      <c r="K45" s="46" t="n">
        <v>1377.78</v>
      </c>
      <c r="L45" s="33" t="n">
        <v>1377.78</v>
      </c>
      <c r="M45" s="33"/>
    </row>
    <row r="46" s="6" customFormat="true" ht="21" hidden="false" customHeight="true" outlineLevel="0" collapsed="false">
      <c r="A46" s="12" t="n">
        <v>41</v>
      </c>
      <c r="B46" s="19" t="s">
        <v>130</v>
      </c>
      <c r="C46" s="12" t="n">
        <v>47</v>
      </c>
      <c r="D46" s="13" t="s">
        <v>23</v>
      </c>
      <c r="E46" s="13" t="s">
        <v>131</v>
      </c>
      <c r="F46" s="12" t="s">
        <v>132</v>
      </c>
      <c r="G46" s="14" t="s">
        <v>133</v>
      </c>
      <c r="H46" s="12"/>
      <c r="I46" s="14" t="n">
        <v>1</v>
      </c>
      <c r="J46" s="12" t="n">
        <v>147303.74</v>
      </c>
      <c r="K46" s="15" t="n">
        <v>135303.74</v>
      </c>
      <c r="L46" s="23" t="n">
        <v>135303.74</v>
      </c>
      <c r="M46" s="26"/>
    </row>
    <row r="47" s="6" customFormat="true" ht="15.75" hidden="false" customHeight="false" outlineLevel="0" collapsed="false">
      <c r="A47" s="12" t="n">
        <v>42</v>
      </c>
      <c r="B47" s="19" t="s">
        <v>134</v>
      </c>
      <c r="C47" s="12" t="n">
        <v>58</v>
      </c>
      <c r="D47" s="13" t="s">
        <v>18</v>
      </c>
      <c r="E47" s="13" t="s">
        <v>135</v>
      </c>
      <c r="F47" s="12" t="s">
        <v>136</v>
      </c>
      <c r="G47" s="14" t="s">
        <v>133</v>
      </c>
      <c r="H47" s="12"/>
      <c r="I47" s="14" t="n">
        <v>1</v>
      </c>
      <c r="J47" s="22" t="n">
        <v>8028.07</v>
      </c>
      <c r="K47" s="20" t="n">
        <v>1199.35</v>
      </c>
      <c r="L47" s="26" t="n">
        <v>1199.35</v>
      </c>
      <c r="M47" s="26"/>
    </row>
    <row r="48" s="6" customFormat="true" ht="15.75" hidden="false" customHeight="false" outlineLevel="0" collapsed="false">
      <c r="A48" s="12" t="n">
        <v>43</v>
      </c>
      <c r="B48" s="47" t="s">
        <v>137</v>
      </c>
      <c r="C48" s="12" t="n">
        <v>65</v>
      </c>
      <c r="D48" s="13" t="s">
        <v>23</v>
      </c>
      <c r="E48" s="13" t="s">
        <v>138</v>
      </c>
      <c r="F48" s="12" t="s">
        <v>139</v>
      </c>
      <c r="G48" s="14" t="s">
        <v>133</v>
      </c>
      <c r="H48" s="12"/>
      <c r="I48" s="14" t="n">
        <v>1</v>
      </c>
      <c r="J48" s="48" t="n">
        <v>20696.7</v>
      </c>
      <c r="K48" s="49" t="n">
        <v>3597.14</v>
      </c>
      <c r="L48" s="50" t="n">
        <v>3597.14</v>
      </c>
      <c r="M48" s="26"/>
    </row>
    <row r="49" customFormat="false" ht="15.75" hidden="false" customHeight="false" outlineLevel="0" collapsed="false">
      <c r="A49" s="12" t="n">
        <v>44</v>
      </c>
      <c r="B49" s="23" t="s">
        <v>140</v>
      </c>
      <c r="C49" s="23" t="n">
        <v>51</v>
      </c>
      <c r="D49" s="23" t="s">
        <v>23</v>
      </c>
      <c r="E49" s="23" t="s">
        <v>141</v>
      </c>
      <c r="F49" s="51" t="n">
        <v>45293</v>
      </c>
      <c r="G49" s="52" t="s">
        <v>142</v>
      </c>
      <c r="H49" s="23"/>
      <c r="I49" s="52" t="n">
        <v>1</v>
      </c>
      <c r="J49" s="23" t="n">
        <v>5211.54</v>
      </c>
      <c r="K49" s="23" t="n">
        <v>211.54</v>
      </c>
      <c r="L49" s="23" t="n">
        <v>211.54</v>
      </c>
      <c r="M49" s="33"/>
    </row>
    <row r="50" customFormat="false" ht="15.75" hidden="false" customHeight="false" outlineLevel="0" collapsed="false">
      <c r="A50" s="12" t="n">
        <v>45</v>
      </c>
      <c r="B50" s="23" t="s">
        <v>143</v>
      </c>
      <c r="C50" s="23" t="n">
        <v>71</v>
      </c>
      <c r="D50" s="23" t="s">
        <v>18</v>
      </c>
      <c r="E50" s="23" t="s">
        <v>144</v>
      </c>
      <c r="F50" s="51" t="n">
        <v>45408</v>
      </c>
      <c r="G50" s="52" t="s">
        <v>142</v>
      </c>
      <c r="H50" s="23"/>
      <c r="I50" s="52" t="n">
        <v>1</v>
      </c>
      <c r="J50" s="23" t="n">
        <v>2725.75</v>
      </c>
      <c r="K50" s="23" t="n">
        <v>2725.75</v>
      </c>
      <c r="L50" s="23" t="n">
        <v>2725.75</v>
      </c>
      <c r="M50" s="33"/>
    </row>
    <row r="51" customFormat="false" ht="15.75" hidden="false" customHeight="false" outlineLevel="0" collapsed="false">
      <c r="A51" s="12" t="n">
        <v>46</v>
      </c>
      <c r="B51" s="23" t="s">
        <v>145</v>
      </c>
      <c r="C51" s="23" t="n">
        <v>28</v>
      </c>
      <c r="D51" s="23" t="s">
        <v>23</v>
      </c>
      <c r="E51" s="23" t="s">
        <v>146</v>
      </c>
      <c r="F51" s="51" t="n">
        <v>45360</v>
      </c>
      <c r="G51" s="52" t="s">
        <v>142</v>
      </c>
      <c r="H51" s="23"/>
      <c r="I51" s="52" t="n">
        <v>1</v>
      </c>
      <c r="J51" s="23" t="n">
        <v>1282.81</v>
      </c>
      <c r="K51" s="23" t="n">
        <v>282.81</v>
      </c>
      <c r="L51" s="23" t="n">
        <v>282.81</v>
      </c>
      <c r="M51" s="33"/>
    </row>
    <row r="52" customFormat="false" ht="25.5" hidden="false" customHeight="false" outlineLevel="0" collapsed="false">
      <c r="A52" s="12" t="n">
        <v>47</v>
      </c>
      <c r="B52" s="23" t="s">
        <v>147</v>
      </c>
      <c r="C52" s="23" t="n">
        <v>25</v>
      </c>
      <c r="D52" s="23" t="s">
        <v>23</v>
      </c>
      <c r="E52" s="23" t="s">
        <v>148</v>
      </c>
      <c r="F52" s="51" t="n">
        <v>45347</v>
      </c>
      <c r="G52" s="52" t="s">
        <v>142</v>
      </c>
      <c r="H52" s="23"/>
      <c r="I52" s="52" t="n">
        <v>1</v>
      </c>
      <c r="J52" s="23" t="n">
        <v>3015.52</v>
      </c>
      <c r="K52" s="23" t="n">
        <v>2406.29</v>
      </c>
      <c r="L52" s="23" t="n">
        <v>2406.29</v>
      </c>
      <c r="M52" s="33"/>
    </row>
    <row r="53" customFormat="false" ht="15.75" hidden="false" customHeight="false" outlineLevel="0" collapsed="false">
      <c r="A53" s="12" t="n">
        <v>48</v>
      </c>
      <c r="B53" s="23" t="s">
        <v>149</v>
      </c>
      <c r="C53" s="23" t="n">
        <v>67</v>
      </c>
      <c r="D53" s="23" t="s">
        <v>23</v>
      </c>
      <c r="E53" s="23" t="s">
        <v>150</v>
      </c>
      <c r="F53" s="51" t="n">
        <v>45359</v>
      </c>
      <c r="G53" s="52" t="s">
        <v>142</v>
      </c>
      <c r="H53" s="23"/>
      <c r="I53" s="52" t="n">
        <v>1</v>
      </c>
      <c r="J53" s="23" t="n">
        <v>1604.73</v>
      </c>
      <c r="K53" s="23" t="n">
        <v>1604.73</v>
      </c>
      <c r="L53" s="23" t="n">
        <v>1604.73</v>
      </c>
      <c r="M53" s="33"/>
    </row>
    <row r="54" customFormat="false" ht="38.25" hidden="false" customHeight="false" outlineLevel="0" collapsed="false">
      <c r="A54" s="12" t="n">
        <v>49</v>
      </c>
      <c r="B54" s="23" t="s">
        <v>151</v>
      </c>
      <c r="C54" s="23" t="n">
        <v>56</v>
      </c>
      <c r="D54" s="23" t="s">
        <v>23</v>
      </c>
      <c r="E54" s="23" t="s">
        <v>152</v>
      </c>
      <c r="F54" s="51" t="n">
        <v>45357</v>
      </c>
      <c r="G54" s="52" t="s">
        <v>142</v>
      </c>
      <c r="H54" s="23"/>
      <c r="I54" s="52" t="n">
        <v>1</v>
      </c>
      <c r="J54" s="23" t="n">
        <v>1279.39</v>
      </c>
      <c r="K54" s="23" t="n">
        <v>279.39</v>
      </c>
      <c r="L54" s="23" t="n">
        <v>279.39</v>
      </c>
      <c r="M54" s="33"/>
    </row>
    <row r="55" customFormat="false" ht="38.25" hidden="false" customHeight="false" outlineLevel="0" collapsed="false">
      <c r="A55" s="12" t="n">
        <v>50</v>
      </c>
      <c r="B55" s="23" t="s">
        <v>153</v>
      </c>
      <c r="C55" s="23" t="n">
        <v>49</v>
      </c>
      <c r="D55" s="23" t="s">
        <v>23</v>
      </c>
      <c r="E55" s="23" t="s">
        <v>154</v>
      </c>
      <c r="F55" s="51" t="n">
        <v>45430</v>
      </c>
      <c r="G55" s="52" t="s">
        <v>142</v>
      </c>
      <c r="H55" s="23"/>
      <c r="I55" s="52" t="n">
        <v>1</v>
      </c>
      <c r="J55" s="23" t="n">
        <v>2423.03</v>
      </c>
      <c r="K55" s="23" t="n">
        <v>2423.03</v>
      </c>
      <c r="L55" s="23" t="n">
        <v>2423.03</v>
      </c>
      <c r="M55" s="33"/>
    </row>
    <row r="56" customFormat="false" ht="15.75" hidden="false" customHeight="false" outlineLevel="0" collapsed="false">
      <c r="A56" s="12" t="n">
        <v>51</v>
      </c>
      <c r="B56" s="23" t="s">
        <v>155</v>
      </c>
      <c r="C56" s="23" t="n">
        <v>55</v>
      </c>
      <c r="D56" s="23" t="s">
        <v>23</v>
      </c>
      <c r="E56" s="23" t="s">
        <v>141</v>
      </c>
      <c r="F56" s="51" t="n">
        <v>45300</v>
      </c>
      <c r="G56" s="52" t="s">
        <v>142</v>
      </c>
      <c r="H56" s="23"/>
      <c r="I56" s="52" t="n">
        <v>1</v>
      </c>
      <c r="J56" s="23" t="n">
        <v>2341.58</v>
      </c>
      <c r="K56" s="23" t="n">
        <v>341.58</v>
      </c>
      <c r="L56" s="23" t="n">
        <v>341.58</v>
      </c>
      <c r="M56" s="33"/>
    </row>
    <row r="57" customFormat="false" ht="32" hidden="false" customHeight="true" outlineLevel="0" collapsed="false">
      <c r="A57" s="12" t="n">
        <v>52</v>
      </c>
      <c r="B57" s="23" t="s">
        <v>156</v>
      </c>
      <c r="C57" s="23" t="n">
        <v>59</v>
      </c>
      <c r="D57" s="23" t="s">
        <v>23</v>
      </c>
      <c r="E57" s="23" t="s">
        <v>157</v>
      </c>
      <c r="F57" s="51" t="n">
        <v>45297</v>
      </c>
      <c r="G57" s="52" t="s">
        <v>142</v>
      </c>
      <c r="H57" s="23"/>
      <c r="I57" s="52" t="n">
        <v>1</v>
      </c>
      <c r="J57" s="23" t="n">
        <v>1153.17</v>
      </c>
      <c r="K57" s="23" t="n">
        <v>1153.17</v>
      </c>
      <c r="L57" s="23" t="n">
        <v>1153.17</v>
      </c>
      <c r="M57" s="33"/>
    </row>
    <row r="58" customFormat="false" ht="23" hidden="false" customHeight="true" outlineLevel="0" collapsed="false">
      <c r="A58" s="12" t="n">
        <v>53</v>
      </c>
      <c r="B58" s="23" t="s">
        <v>149</v>
      </c>
      <c r="C58" s="23" t="n">
        <v>66</v>
      </c>
      <c r="D58" s="23" t="s">
        <v>23</v>
      </c>
      <c r="E58" s="23" t="s">
        <v>158</v>
      </c>
      <c r="F58" s="51" t="n">
        <v>45319</v>
      </c>
      <c r="G58" s="52" t="s">
        <v>142</v>
      </c>
      <c r="H58" s="23"/>
      <c r="I58" s="52" t="n">
        <v>1</v>
      </c>
      <c r="J58" s="23" t="n">
        <v>5859.6</v>
      </c>
      <c r="K58" s="23" t="n">
        <v>361.9</v>
      </c>
      <c r="L58" s="23" t="n">
        <v>361.9</v>
      </c>
      <c r="M58" s="33"/>
    </row>
    <row r="59" customFormat="false" ht="25.5" hidden="false" customHeight="false" outlineLevel="0" collapsed="false">
      <c r="A59" s="12" t="n">
        <v>54</v>
      </c>
      <c r="B59" s="23" t="s">
        <v>159</v>
      </c>
      <c r="C59" s="23" t="n">
        <v>77</v>
      </c>
      <c r="D59" s="23" t="s">
        <v>23</v>
      </c>
      <c r="E59" s="23" t="s">
        <v>160</v>
      </c>
      <c r="F59" s="51" t="n">
        <v>45349</v>
      </c>
      <c r="G59" s="52" t="s">
        <v>142</v>
      </c>
      <c r="H59" s="23"/>
      <c r="I59" s="52" t="n">
        <v>1</v>
      </c>
      <c r="J59" s="23" t="n">
        <v>48109.12</v>
      </c>
      <c r="K59" s="23" t="n">
        <v>48109.12</v>
      </c>
      <c r="L59" s="23" t="n">
        <v>48109.12</v>
      </c>
      <c r="M59" s="33"/>
    </row>
    <row r="60" customFormat="false" ht="15.75" hidden="false" customHeight="false" outlineLevel="0" collapsed="false">
      <c r="A60" s="12" t="n">
        <v>55</v>
      </c>
      <c r="B60" s="23" t="s">
        <v>161</v>
      </c>
      <c r="C60" s="23" t="n">
        <v>51</v>
      </c>
      <c r="D60" s="23" t="s">
        <v>23</v>
      </c>
      <c r="E60" s="23" t="s">
        <v>162</v>
      </c>
      <c r="F60" s="51" t="n">
        <v>45271</v>
      </c>
      <c r="G60" s="52" t="s">
        <v>142</v>
      </c>
      <c r="H60" s="23"/>
      <c r="I60" s="52" t="n">
        <v>1</v>
      </c>
      <c r="J60" s="23" t="n">
        <v>11988.09</v>
      </c>
      <c r="K60" s="23" t="n">
        <v>658.9</v>
      </c>
      <c r="L60" s="23" t="n">
        <v>658.9</v>
      </c>
      <c r="M60" s="33"/>
    </row>
    <row r="61" customFormat="false" ht="22" hidden="false" customHeight="true" outlineLevel="0" collapsed="false">
      <c r="A61" s="12" t="n">
        <v>56</v>
      </c>
      <c r="B61" s="23" t="s">
        <v>163</v>
      </c>
      <c r="C61" s="23" t="n">
        <v>63</v>
      </c>
      <c r="D61" s="23" t="s">
        <v>23</v>
      </c>
      <c r="E61" s="23" t="s">
        <v>164</v>
      </c>
      <c r="F61" s="51" t="n">
        <v>45295</v>
      </c>
      <c r="G61" s="52" t="s">
        <v>142</v>
      </c>
      <c r="H61" s="23"/>
      <c r="I61" s="52" t="n">
        <v>1</v>
      </c>
      <c r="J61" s="23" t="n">
        <v>18908.96</v>
      </c>
      <c r="K61" s="23" t="n">
        <v>1270.16</v>
      </c>
      <c r="L61" s="23" t="n">
        <v>1270.16</v>
      </c>
      <c r="M61" s="33"/>
    </row>
    <row r="62" customFormat="false" ht="22" hidden="false" customHeight="true" outlineLevel="0" collapsed="false">
      <c r="A62" s="12" t="n">
        <v>57</v>
      </c>
      <c r="B62" s="23" t="s">
        <v>165</v>
      </c>
      <c r="C62" s="23" t="n">
        <v>50</v>
      </c>
      <c r="D62" s="23" t="s">
        <v>23</v>
      </c>
      <c r="E62" s="23" t="s">
        <v>166</v>
      </c>
      <c r="F62" s="51" t="n">
        <v>45297</v>
      </c>
      <c r="G62" s="52" t="s">
        <v>142</v>
      </c>
      <c r="H62" s="23"/>
      <c r="I62" s="52" t="n">
        <v>1</v>
      </c>
      <c r="J62" s="23" t="n">
        <v>8911.85</v>
      </c>
      <c r="K62" s="23" t="n">
        <v>8911.85</v>
      </c>
      <c r="L62" s="23" t="n">
        <v>8911.85</v>
      </c>
      <c r="M62" s="33"/>
    </row>
    <row r="63" s="3" customFormat="true" ht="23" hidden="false" customHeight="true" outlineLevel="0" collapsed="false">
      <c r="A63" s="12" t="n">
        <v>58</v>
      </c>
      <c r="B63" s="23" t="s">
        <v>167</v>
      </c>
      <c r="C63" s="23" t="n">
        <v>40</v>
      </c>
      <c r="D63" s="23" t="s">
        <v>23</v>
      </c>
      <c r="E63" s="23" t="s">
        <v>168</v>
      </c>
      <c r="F63" s="51" t="n">
        <v>45399</v>
      </c>
      <c r="G63" s="52" t="s">
        <v>142</v>
      </c>
      <c r="H63" s="23" t="n">
        <v>1</v>
      </c>
      <c r="I63" s="52"/>
      <c r="J63" s="23" t="n">
        <v>2700.85</v>
      </c>
      <c r="K63" s="23" t="n">
        <v>2700.85</v>
      </c>
      <c r="L63" s="23" t="n">
        <v>2700.85</v>
      </c>
      <c r="M63" s="33"/>
    </row>
    <row r="64" customFormat="false" ht="15.75" hidden="false" customHeight="false" outlineLevel="0" collapsed="false">
      <c r="A64" s="53" t="s">
        <v>169</v>
      </c>
      <c r="B64" s="53"/>
      <c r="C64" s="53"/>
      <c r="D64" s="53"/>
      <c r="E64" s="53"/>
      <c r="F64" s="53"/>
      <c r="G64" s="53"/>
      <c r="H64" s="33" t="n">
        <v>1</v>
      </c>
      <c r="I64" s="54" t="n">
        <f aca="false">SUM(I6:I63)</f>
        <v>57</v>
      </c>
      <c r="J64" s="33" t="n">
        <f aca="false">SUM(J6:J63)</f>
        <v>1527372.28</v>
      </c>
      <c r="K64" s="33" t="n">
        <f aca="false">SUM(K6:K63)</f>
        <v>799591.36</v>
      </c>
      <c r="L64" s="33" t="n">
        <f aca="false">SUM(L6:L63)</f>
        <v>777919.69</v>
      </c>
      <c r="M64" s="33"/>
    </row>
  </sheetData>
  <mergeCells count="16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64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kylin</cp:lastModifiedBy>
  <dcterms:modified xsi:type="dcterms:W3CDTF">2024-06-26T15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9C569FF2B4241B4B84DB4132E3DEB_12</vt:lpwstr>
  </property>
  <property fmtid="{D5CDD505-2E9C-101B-9397-08002B2CF9AE}" pid="3" name="KSOProductBuildVer">
    <vt:lpwstr>2052-11.8.2.10505</vt:lpwstr>
  </property>
</Properties>
</file>