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21200000633</t>
  </si>
  <si>
    <t xml:space="preserve">普通</t>
  </si>
  <si>
    <t xml:space="preserve">医师执业证书</t>
  </si>
  <si>
    <t xml:space="preserve">变更主执业机构</t>
  </si>
  <si>
    <t xml:space="preserve">2023-12-1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郑波</t>
  </si>
  <si>
    <t xml:space="preserve">自然人</t>
  </si>
  <si>
    <t xml:space="preserve">身份证</t>
  </si>
  <si>
    <t xml:space="preserve">431*******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13.8" hidden="false" customHeight="false" outlineLevel="0" collapsed="false">
      <c r="S4" s="11"/>
    </row>
    <row r="5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4 I3:I1004 Q3 C4:C1004 Q4:R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2-18T0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